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s Matas de Farfan, San J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s Matas de Farfan, San Juan de la Maguan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O ANTONIO SILFA PEREZ</t>
  </si>
  <si>
    <t xml:space="preserve">AGENCIA LOCAL DE LAS MATAS DE FANFAN MT</t>
  </si>
  <si>
    <t xml:space="preserve">INSPECTOR (A) DE TRABAJO</t>
  </si>
  <si>
    <t xml:space="preserve">FIJO</t>
  </si>
  <si>
    <t xml:space="preserve">12</t>
  </si>
  <si>
    <t xml:space="preserve">AMANDA MASSIEL SANTANA BERIGUETE</t>
  </si>
  <si>
    <t xml:space="preserve">SECRETARIA</t>
  </si>
  <si>
    <t xml:space="preserve">NANCYS ENCARNACION</t>
  </si>
  <si>
    <t xml:space="preserve">CONSERJE</t>
  </si>
  <si>
    <t xml:space="preserve">SORAYA MARITZA MERAN MONTES DE OCA</t>
  </si>
  <si>
    <t xml:space="preserve">REPRESENTANTE LOCAL</t>
  </si>
  <si>
    <t xml:space="preserve">FRESA ROCIO MARTINEZ CESPEDES</t>
  </si>
  <si>
    <t xml:space="preserve">ASIST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0</xdr:colOff>
      <xdr:row>0</xdr:row>
      <xdr:rowOff>0</xdr:rowOff>
    </xdr:from>
    <xdr:to>
      <xdr:col>7</xdr:col>
      <xdr:colOff>18576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78360" y="0"/>
          <a:ext cx="799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4.99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36117.88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1147.9</v>
      </c>
      <c r="Q14" s="27" t="n">
        <v>2905.1</v>
      </c>
      <c r="R14" s="27" t="n">
        <v>1685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9645.35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739.48</v>
      </c>
      <c r="Q16" s="27" t="n">
        <v>8679.59</v>
      </c>
      <c r="R16" s="27" t="n">
        <v>36414.52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1000</v>
      </c>
      <c r="G17" s="27" t="n">
        <v>0</v>
      </c>
      <c r="H17" s="27" t="n">
        <v>25</v>
      </c>
      <c r="I17" s="27" t="n">
        <v>602.7</v>
      </c>
      <c r="J17" s="27" t="n">
        <v>1491</v>
      </c>
      <c r="K17" s="27" t="n">
        <v>231</v>
      </c>
      <c r="L17" s="27" t="n">
        <v>638.4</v>
      </c>
      <c r="M17" s="27" t="n">
        <v>1488.9</v>
      </c>
      <c r="N17" s="28"/>
      <c r="O17" s="27" t="n">
        <f aca="false">Q17+L17+I17+K17</f>
        <v>4683</v>
      </c>
      <c r="P17" s="27" t="n">
        <v>1266.1</v>
      </c>
      <c r="Q17" s="27" t="n">
        <v>3210.9</v>
      </c>
      <c r="R17" s="27" t="n">
        <v>17778.9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8:12Z</cp:lastPrinted>
  <dcterms:modified xsi:type="dcterms:W3CDTF">2018-09-10T15:58:15Z</dcterms:modified>
  <cp:revision>0</cp:revision>
  <dc:subject/>
  <dc:title/>
</cp:coreProperties>
</file>